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09.09.2025 года 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"Гузель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нет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Гузель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32.03</v>
      </c>
      <c r="D7" s="13" t="n">
        <v>31.46</v>
      </c>
      <c r="E7" s="13" t="n">
        <v>33.6</v>
      </c>
      <c r="F7" s="13" t="n">
        <v>0.675</v>
      </c>
      <c r="G7" s="13" t="n">
        <f aca="false">C7*F7</f>
        <v>21.62025</v>
      </c>
      <c r="H7" s="13" t="n">
        <f aca="false">D7*F7</f>
        <v>21.2355</v>
      </c>
      <c r="I7" s="13" t="n">
        <f aca="false">E7*F7</f>
        <v>22.68</v>
      </c>
    </row>
    <row r="8" s="10" customFormat="true" ht="51" hidden="false" customHeight="true" outlineLevel="0" collapsed="false">
      <c r="A8" s="14" t="n">
        <f aca="false">A7+1</f>
        <v>2</v>
      </c>
      <c r="B8" s="15" t="s">
        <v>10</v>
      </c>
      <c r="C8" s="13" t="n">
        <v>54.6</v>
      </c>
      <c r="D8" s="13" t="n">
        <v>51.45</v>
      </c>
      <c r="E8" s="13" t="n">
        <v>54</v>
      </c>
      <c r="F8" s="13" t="n">
        <v>11.3</v>
      </c>
      <c r="G8" s="13" t="n">
        <f aca="false">C8*F8</f>
        <v>616.98</v>
      </c>
      <c r="H8" s="13" t="n">
        <f aca="false">D8*F8</f>
        <v>581.385</v>
      </c>
      <c r="I8" s="13" t="n">
        <f aca="false">E8*F8</f>
        <v>610.2</v>
      </c>
    </row>
    <row r="9" s="10" customFormat="true" ht="53.25" hidden="false" customHeight="true" outlineLevel="0" collapsed="false">
      <c r="A9" s="14" t="n">
        <f aca="false">A8+1</f>
        <v>3</v>
      </c>
      <c r="B9" s="15" t="s">
        <v>11</v>
      </c>
      <c r="C9" s="13" t="n">
        <v>47.25</v>
      </c>
      <c r="D9" s="13" t="n">
        <v>53.56</v>
      </c>
      <c r="E9" s="13" t="n">
        <v>69.3</v>
      </c>
      <c r="F9" s="13" t="n">
        <v>0.75</v>
      </c>
      <c r="G9" s="13" t="n">
        <f aca="false">C9*F9</f>
        <v>35.4375</v>
      </c>
      <c r="H9" s="13" t="n">
        <f aca="false">D9*F9</f>
        <v>40.17</v>
      </c>
      <c r="I9" s="13" t="n">
        <f aca="false">E9*F9</f>
        <v>51.975</v>
      </c>
    </row>
    <row r="10" s="10" customFormat="true" ht="59.25" hidden="false" customHeight="true" outlineLevel="0" collapsed="false">
      <c r="A10" s="14" t="n">
        <v>4</v>
      </c>
      <c r="B10" s="15" t="s">
        <v>12</v>
      </c>
      <c r="C10" s="13" t="n">
        <v>149.1</v>
      </c>
      <c r="D10" s="13" t="n">
        <v>130.72</v>
      </c>
      <c r="E10" s="13" t="n">
        <v>139.23</v>
      </c>
      <c r="F10" s="13" t="n">
        <v>0.925</v>
      </c>
      <c r="G10" s="13" t="n">
        <f aca="false">C10*F10</f>
        <v>137.9175</v>
      </c>
      <c r="H10" s="13" t="n">
        <f aca="false">D10*F10</f>
        <v>120.916</v>
      </c>
      <c r="I10" s="13" t="n">
        <f aca="false">E10*F10</f>
        <v>128.78775</v>
      </c>
      <c r="L10" s="16"/>
    </row>
    <row r="11" s="10" customFormat="true" ht="57" hidden="false" customHeight="true" outlineLevel="0" collapsed="false">
      <c r="A11" s="14" t="n">
        <v>5</v>
      </c>
      <c r="B11" s="15" t="s">
        <v>13</v>
      </c>
      <c r="C11" s="13" t="n">
        <v>46.2</v>
      </c>
      <c r="D11" s="13" t="n">
        <v>52.5</v>
      </c>
      <c r="E11" s="13" t="n">
        <v>57.75</v>
      </c>
      <c r="F11" s="13" t="n">
        <v>0.458333333333333</v>
      </c>
      <c r="G11" s="13" t="n">
        <f aca="false">C11*F11</f>
        <v>21.175</v>
      </c>
      <c r="H11" s="13" t="n">
        <v>30.18</v>
      </c>
      <c r="I11" s="13" t="n">
        <f aca="false">E11*F11</f>
        <v>26.46875</v>
      </c>
      <c r="L11" s="17"/>
    </row>
    <row r="12" s="10" customFormat="true" ht="51" hidden="false" customHeight="true" outlineLevel="0" collapsed="false">
      <c r="A12" s="14" t="n">
        <f aca="false">A11+1</f>
        <v>6</v>
      </c>
      <c r="B12" s="15" t="s">
        <v>14</v>
      </c>
      <c r="C12" s="13" t="n">
        <v>72.45</v>
      </c>
      <c r="D12" s="13" t="n">
        <v>57.48</v>
      </c>
      <c r="E12" s="13" t="n">
        <v>53.55</v>
      </c>
      <c r="F12" s="13" t="n">
        <v>0.25</v>
      </c>
      <c r="G12" s="13" t="n">
        <f aca="false">C12*F12</f>
        <v>18.1125</v>
      </c>
      <c r="H12" s="13" t="n">
        <f aca="false">D12*F12</f>
        <v>14.37</v>
      </c>
      <c r="I12" s="13" t="n">
        <f aca="false">E12*F12</f>
        <v>13.3875</v>
      </c>
      <c r="L12" s="17"/>
    </row>
    <row r="13" s="10" customFormat="true" ht="45.75" hidden="false" customHeight="true" outlineLevel="0" collapsed="false">
      <c r="A13" s="14" t="n">
        <f aca="false">A12+1</f>
        <v>7</v>
      </c>
      <c r="B13" s="15" t="s">
        <v>15</v>
      </c>
      <c r="C13" s="13" t="s">
        <v>16</v>
      </c>
      <c r="D13" s="13" t="n">
        <v>519.75</v>
      </c>
      <c r="E13" s="13" t="s">
        <v>16</v>
      </c>
      <c r="F13" s="13" t="n">
        <v>1.08333333333333</v>
      </c>
      <c r="G13" s="13" t="s">
        <v>16</v>
      </c>
      <c r="H13" s="13" t="n">
        <v>561.33</v>
      </c>
      <c r="I13" s="13" t="s">
        <v>16</v>
      </c>
    </row>
    <row r="14" s="10" customFormat="true" ht="42.75" hidden="false" customHeight="true" outlineLevel="0" collapsed="false">
      <c r="A14" s="14" t="n">
        <f aca="false">A13+1</f>
        <v>8</v>
      </c>
      <c r="B14" s="15" t="s">
        <v>17</v>
      </c>
      <c r="C14" s="13" t="s">
        <v>16</v>
      </c>
      <c r="D14" s="13" t="n">
        <v>294</v>
      </c>
      <c r="E14" s="13" t="n">
        <v>339</v>
      </c>
      <c r="F14" s="13" t="n">
        <v>0.75</v>
      </c>
      <c r="G14" s="13" t="s">
        <v>16</v>
      </c>
      <c r="H14" s="13" t="n">
        <v>216.562</v>
      </c>
      <c r="I14" s="13" t="n">
        <f aca="false">E14*F14</f>
        <v>254.25</v>
      </c>
    </row>
    <row r="15" s="10" customFormat="true" ht="45.75" hidden="false" customHeight="true" outlineLevel="0" collapsed="false">
      <c r="A15" s="14" t="n">
        <f aca="false">A14+1</f>
        <v>9</v>
      </c>
      <c r="B15" s="15" t="s">
        <v>18</v>
      </c>
      <c r="C15" s="13" t="n">
        <v>231</v>
      </c>
      <c r="D15" s="13" t="n">
        <v>224.24</v>
      </c>
      <c r="E15" s="13" t="n">
        <v>224.23</v>
      </c>
      <c r="F15" s="13" t="n">
        <v>2.84166666666667</v>
      </c>
      <c r="G15" s="13" t="n">
        <f aca="false">C15*F15</f>
        <v>656.425</v>
      </c>
      <c r="H15" s="13" t="n">
        <f aca="false">D15*F15</f>
        <v>637.215333333333</v>
      </c>
      <c r="I15" s="13" t="n">
        <f aca="false">E15*F15</f>
        <v>637.186916666667</v>
      </c>
    </row>
    <row r="16" s="10" customFormat="true" ht="51.75" hidden="false" customHeight="true" outlineLevel="0" collapsed="false">
      <c r="A16" s="14" t="n">
        <f aca="false">A15+1</f>
        <v>10</v>
      </c>
      <c r="B16" s="15" t="s">
        <v>19</v>
      </c>
      <c r="C16" s="13" t="n">
        <v>1122.22</v>
      </c>
      <c r="D16" s="13" t="n">
        <v>1031.75</v>
      </c>
      <c r="E16" s="13" t="n">
        <v>1347.22</v>
      </c>
      <c r="F16" s="13" t="n">
        <v>0.275</v>
      </c>
      <c r="G16" s="13" t="n">
        <f aca="false">C16*F16</f>
        <v>308.6105</v>
      </c>
      <c r="H16" s="13" t="n">
        <f aca="false">D16*F16</f>
        <v>283.73125</v>
      </c>
      <c r="I16" s="13" t="n">
        <f aca="false">E16*F16</f>
        <v>370.4855</v>
      </c>
    </row>
    <row r="17" s="10" customFormat="true" ht="57" hidden="false" customHeight="true" outlineLevel="0" collapsed="false">
      <c r="A17" s="14" t="n">
        <f aca="false">A16+1</f>
        <v>11</v>
      </c>
      <c r="B17" s="15" t="s">
        <v>20</v>
      </c>
      <c r="C17" s="13" t="n">
        <v>84.15</v>
      </c>
      <c r="D17" s="13" t="n">
        <v>85.72</v>
      </c>
      <c r="E17" s="13" t="n">
        <v>71.4</v>
      </c>
      <c r="F17" s="13" t="n">
        <v>7.9</v>
      </c>
      <c r="G17" s="13" t="n">
        <f aca="false">C17*F17</f>
        <v>664.785</v>
      </c>
      <c r="H17" s="13" t="n">
        <v>622.28</v>
      </c>
      <c r="I17" s="13" t="n">
        <f aca="false">E17*F17</f>
        <v>564.06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</row>
    <row r="18" s="10" customFormat="true" ht="68.25" hidden="false" customHeight="true" outlineLevel="0" collapsed="false">
      <c r="A18" s="14" t="n">
        <f aca="false">A17+1</f>
        <v>12</v>
      </c>
      <c r="B18" s="15" t="s">
        <v>21</v>
      </c>
      <c r="C18" s="13" t="n">
        <v>42</v>
      </c>
      <c r="D18" s="13" t="n">
        <v>33.96</v>
      </c>
      <c r="E18" s="13" t="n">
        <v>36.62</v>
      </c>
      <c r="F18" s="13" t="n">
        <v>1.8</v>
      </c>
      <c r="G18" s="13" t="n">
        <f aca="false">C18*F18</f>
        <v>75.6</v>
      </c>
      <c r="H18" s="13" t="n">
        <f aca="false">D18*F18</f>
        <v>61.128</v>
      </c>
      <c r="I18" s="13" t="n">
        <f aca="false">E18*F18</f>
        <v>65.916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20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</row>
    <row r="19" s="10" customFormat="true" ht="48" hidden="false" customHeight="true" outlineLevel="0" collapsed="false">
      <c r="A19" s="14" t="n">
        <f aca="false">A18+1</f>
        <v>13</v>
      </c>
      <c r="B19" s="15" t="s">
        <v>22</v>
      </c>
      <c r="C19" s="13" t="n">
        <v>59.9</v>
      </c>
      <c r="D19" s="13" t="n">
        <v>68.99</v>
      </c>
      <c r="E19" s="13" t="n">
        <v>59.9</v>
      </c>
      <c r="F19" s="13" t="n">
        <v>1.88333333333333</v>
      </c>
      <c r="G19" s="13" t="n">
        <f aca="false">C19*F19</f>
        <v>112.811666666666</v>
      </c>
      <c r="H19" s="13" t="n">
        <f aca="false">D19*F19</f>
        <v>129.931166666666</v>
      </c>
      <c r="I19" s="13" t="n">
        <f aca="false">E19*F19</f>
        <v>112.811666666666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</row>
    <row r="20" s="10" customFormat="true" ht="47.25" hidden="false" customHeight="true" outlineLevel="0" collapsed="false">
      <c r="A20" s="14" t="n">
        <f aca="false">A19+1</f>
        <v>14</v>
      </c>
      <c r="B20" s="15" t="s">
        <v>23</v>
      </c>
      <c r="C20" s="13" t="n">
        <v>28.88</v>
      </c>
      <c r="D20" s="13" t="n">
        <v>22.05</v>
      </c>
      <c r="E20" s="13" t="n">
        <v>24.25</v>
      </c>
      <c r="F20" s="13" t="n">
        <v>6.275</v>
      </c>
      <c r="G20" s="13" t="n">
        <f aca="false">C20*F20</f>
        <v>181.222</v>
      </c>
      <c r="H20" s="13" t="n">
        <f aca="false">D20*F20</f>
        <v>138.36375</v>
      </c>
      <c r="I20" s="13" t="n">
        <f aca="false">E20*F20</f>
        <v>152.16875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20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</row>
    <row r="21" s="10" customFormat="true" ht="47.25" hidden="false" customHeight="true" outlineLevel="0" collapsed="false">
      <c r="A21" s="14" t="n">
        <f aca="false">A20+1</f>
        <v>15</v>
      </c>
      <c r="B21" s="15" t="s">
        <v>24</v>
      </c>
      <c r="C21" s="13" t="n">
        <v>30.03</v>
      </c>
      <c r="D21" s="13" t="n">
        <v>19.95</v>
      </c>
      <c r="E21" s="13" t="n">
        <v>22</v>
      </c>
      <c r="F21" s="13" t="n">
        <v>2.91666666666667</v>
      </c>
      <c r="G21" s="13" t="n">
        <f aca="false">C21*F21</f>
        <v>87.5875</v>
      </c>
      <c r="H21" s="13" t="n">
        <f aca="false">D21*F21</f>
        <v>58.1875</v>
      </c>
      <c r="I21" s="13" t="n">
        <f aca="false">E21*F21</f>
        <v>64.1666666666667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20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</row>
    <row r="22" s="10" customFormat="true" ht="51" hidden="false" customHeight="true" outlineLevel="0" collapsed="false">
      <c r="A22" s="14" t="n">
        <f aca="false">A21+1</f>
        <v>16</v>
      </c>
      <c r="B22" s="22" t="s">
        <v>25</v>
      </c>
      <c r="C22" s="13" t="n">
        <v>32.34</v>
      </c>
      <c r="D22" s="13" t="n">
        <v>17.85</v>
      </c>
      <c r="E22" s="13" t="n">
        <v>13.23</v>
      </c>
      <c r="F22" s="13" t="n">
        <v>3.76666666666667</v>
      </c>
      <c r="G22" s="13" t="n">
        <f aca="false">C22*F22</f>
        <v>121.814</v>
      </c>
      <c r="H22" s="13" t="n">
        <f aca="false">D22*F22</f>
        <v>67.235</v>
      </c>
      <c r="I22" s="13" t="n">
        <f aca="false">E22*F22</f>
        <v>49.833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</row>
    <row r="23" s="27" customFormat="true" ht="45" hidden="false" customHeight="true" outlineLevel="0" collapsed="false">
      <c r="A23" s="23" t="s">
        <v>26</v>
      </c>
      <c r="B23" s="23"/>
      <c r="C23" s="23"/>
      <c r="D23" s="23"/>
      <c r="E23" s="23"/>
      <c r="F23" s="23"/>
      <c r="G23" s="24" t="n">
        <f aca="false">SUM(G7:G22)</f>
        <v>3060.09841666667</v>
      </c>
      <c r="H23" s="25" t="n">
        <f aca="false">SUM(H7:H22)</f>
        <v>3584.2205</v>
      </c>
      <c r="I23" s="26" t="n">
        <f aca="false">SUM(I7:I22)</f>
        <v>3124.3775</v>
      </c>
    </row>
    <row r="24" customFormat="false" ht="33.75" hidden="false" customHeight="true" outlineLevel="0" collapsed="false">
      <c r="A24" s="28"/>
      <c r="B24" s="29"/>
      <c r="C24" s="29"/>
      <c r="D24" s="29"/>
      <c r="E24" s="29"/>
      <c r="F24" s="29"/>
      <c r="G24" s="30"/>
      <c r="H24" s="31"/>
      <c r="I24" s="31"/>
    </row>
    <row r="25" s="34" customFormat="true" ht="25.5" hidden="false" customHeight="false" outlineLevel="0" collapsed="false">
      <c r="A25" s="32"/>
      <c r="B25" s="29"/>
      <c r="C25" s="29"/>
      <c r="D25" s="29"/>
      <c r="E25" s="29"/>
      <c r="F25" s="29"/>
      <c r="G25" s="30"/>
      <c r="H25" s="33"/>
      <c r="I25" s="33"/>
    </row>
    <row r="26" s="34" customFormat="true" ht="24" hidden="false" customHeight="false" outlineLevel="0" collapsed="false">
      <c r="A26" s="35"/>
      <c r="B26" s="36"/>
    </row>
    <row r="27" customFormat="false" ht="24" hidden="false" customHeight="false" outlineLevel="0" collapsed="false">
      <c r="A27" s="37"/>
      <c r="B27" s="35"/>
      <c r="C27" s="35"/>
      <c r="D27" s="35"/>
      <c r="E27" s="35"/>
      <c r="F27" s="34"/>
      <c r="G27" s="34"/>
      <c r="H27" s="34"/>
      <c r="I27" s="34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</cp:lastModifiedBy>
  <cp:lastPrinted>2025-09-02T07:02:26Z</cp:lastPrinted>
  <dcterms:modified xsi:type="dcterms:W3CDTF">2025-09-09T07:01:23Z</dcterms:modified>
  <cp:revision>0</cp:revision>
  <dc:subject/>
  <dc:title/>
</cp:coreProperties>
</file>